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EBS" sheetId="2" state="visible" r:id="rId3"/>
  </sheets>
  <definedNames>
    <definedName function="false" hidden="false" localSheetId="0" name="_xlnm.Print_Area" vbProcedure="false">agenda!$A$10:$E$27</definedName>
    <definedName function="false" hidden="false" localSheetId="0" name="Z_1602625C_1073_46F1_A39E_56CE5D45A15B__wvu_PrintArea" vbProcedure="false">agenda!$A$10:$E$27</definedName>
    <definedName function="false" hidden="false" localSheetId="0" name="Z_61DB4387_F4A3_470E_87CB_46FA56A61CF6__wvu_PrintArea" vbProcedure="false">agenda!$A$10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III European Banking Supervisors XBRL Workshop</t>
  </si>
  <si>
    <r>
      <rPr>
        <sz val="12"/>
        <rFont val="Arial"/>
        <family val="2"/>
      </rPr>
      <t xml:space="preserve">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- 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November 2007</t>
    </r>
  </si>
  <si>
    <t xml:space="preserve">Hosted by De Nederlandsche Bank</t>
  </si>
  <si>
    <t xml:space="preserve">Amsterdam</t>
  </si>
  <si>
    <t xml:space="preserve">Version: 30 October</t>
  </si>
  <si>
    <t xml:space="preserve">Start</t>
  </si>
  <si>
    <t xml:space="preserve">End</t>
  </si>
  <si>
    <t xml:space="preserve">Duration</t>
  </si>
  <si>
    <t xml:space="preserve">Topic</t>
  </si>
  <si>
    <t xml:space="preserve">SPEAKER</t>
  </si>
  <si>
    <t xml:space="preserve">Tuesday 2007/11/06</t>
  </si>
  <si>
    <t xml:space="preserve">Lunch</t>
  </si>
  <si>
    <t xml:space="preserve">Welcome words</t>
  </si>
  <si>
    <t xml:space="preserve">Arnoud Vossen, Chairman - CEBS Expert Group on Financial Information.</t>
  </si>
  <si>
    <t xml:space="preserve">COREP and FINREP Update</t>
  </si>
  <si>
    <t xml:space="preserve">CEBS XBRL Network Members</t>
  </si>
  <si>
    <t xml:space="preserve">Matrix Schema: a view on XBRL taxonomies</t>
  </si>
  <si>
    <t xml:space="preserve">Michele Romanelli. Banca d’Italia</t>
  </si>
  <si>
    <t xml:space="preserve">Coffee break</t>
  </si>
  <si>
    <t xml:space="preserve">Banking presentation: XBRL at national level</t>
  </si>
  <si>
    <t xml:space="preserve">Alexander Carp and Paul Rothwell. Netherlands</t>
  </si>
  <si>
    <t xml:space="preserve">Banking presentation: implementing XBRL in the internal reporting system of a cross-border group</t>
  </si>
  <si>
    <t xml:space="preserve">Giancarlo Pellizzari. Dexia</t>
  </si>
  <si>
    <t xml:space="preserve">Banking panel</t>
  </si>
  <si>
    <t xml:space="preserve">Open</t>
  </si>
  <si>
    <t xml:space="preserve">Wednesday 2007/11/07</t>
  </si>
  <si>
    <t xml:space="preserve">Partners panel: The voice of consulting and software industry</t>
  </si>
  <si>
    <t xml:space="preserve">Supervision model in Japan</t>
  </si>
  <si>
    <t xml:space="preserve">Yoshiaki Wada. Bank of Japan</t>
  </si>
  <si>
    <t xml:space="preserve">Supervision with XBRL in Luxembourg</t>
  </si>
  <si>
    <t xml:space="preserve">Emile Bartolé, CSSF</t>
  </si>
  <si>
    <t xml:space="preserve">Future developments (Regular editions, Formulae, Versioning...)</t>
  </si>
  <si>
    <t xml:space="preserve">Open discussion &amp; conclusions</t>
  </si>
  <si>
    <t xml:space="preserve">Opening</t>
  </si>
  <si>
    <t xml:space="preserve">Boixo</t>
  </si>
  <si>
    <t xml:space="preserve">Team+Europe</t>
  </si>
  <si>
    <t xml:space="preserve">Panagiotis</t>
  </si>
  <si>
    <t xml:space="preserve">Coments to CEBS</t>
  </si>
  <si>
    <t xml:space="preserve">Mark</t>
  </si>
  <si>
    <t xml:space="preserve">FINREP modular-monoblock</t>
  </si>
  <si>
    <t xml:space="preserve">Victor</t>
  </si>
  <si>
    <t xml:space="preserve">National extensions</t>
  </si>
  <si>
    <t xml:space="preserve">Katrin </t>
  </si>
  <si>
    <t xml:space="preserve">Wiki Best practices</t>
  </si>
  <si>
    <t xml:space="preserve">Closing</t>
  </si>
  <si>
    <t xml:space="preserve">Katrin</t>
  </si>
  <si>
    <t xml:space="preserve">Versioning</t>
  </si>
  <si>
    <t xml:space="preserve">Formulae</t>
  </si>
  <si>
    <t xml:space="preserve">Harmonised version poli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h:mm;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2" width="41.7"/>
    <col collapsed="false" customWidth="true" hidden="false" outlineLevel="0" max="5" min="5" style="3" width="39.7"/>
    <col collapsed="false" customWidth="true" hidden="false" outlineLevel="0" max="6" min="6" style="4" width="48.85"/>
    <col collapsed="false" customWidth="true" hidden="false" outlineLevel="0" max="21" min="7" style="4" width="11.42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</v>
      </c>
    </row>
    <row r="4" customFormat="false" ht="6.75" hidden="false" customHeight="true" outlineLevel="0" collapsed="false">
      <c r="B4" s="7"/>
    </row>
    <row r="5" customFormat="false" ht="14.25" hidden="false" customHeight="false" outlineLevel="0" collapsed="false">
      <c r="B5" s="7" t="s">
        <v>2</v>
      </c>
    </row>
    <row r="6" customFormat="false" ht="14.25" hidden="false" customHeight="false" outlineLevel="0" collapsed="false">
      <c r="B6" s="7" t="s">
        <v>3</v>
      </c>
      <c r="E6" s="3" t="s">
        <v>4</v>
      </c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D8" s="1"/>
      <c r="E8" s="1"/>
      <c r="F8" s="1"/>
    </row>
    <row r="9" customFormat="false" ht="6.75" hidden="false" customHeight="true" outlineLevel="0" collapsed="false"/>
    <row r="10" s="13" customFormat="true" ht="12.7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1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7" customFormat="true" ht="17.25" hidden="false" customHeight="true" outlineLevel="0" collapsed="false">
      <c r="A11" s="14"/>
      <c r="B11" s="15"/>
      <c r="C11" s="15"/>
      <c r="D11" s="15" t="s">
        <v>10</v>
      </c>
      <c r="E11" s="16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21" customFormat="true" ht="12.75" hidden="false" customHeight="false" outlineLevel="0" collapsed="false">
      <c r="A12" s="18" t="n">
        <v>0.5</v>
      </c>
      <c r="B12" s="18" t="n">
        <f aca="false">A12+C12</f>
        <v>0.541666666666667</v>
      </c>
      <c r="C12" s="18" t="n">
        <v>0.0416666666666667</v>
      </c>
      <c r="D12" s="19" t="s">
        <v>11</v>
      </c>
      <c r="E12" s="20"/>
    </row>
    <row r="13" s="21" customFormat="true" ht="28.5" hidden="false" customHeight="true" outlineLevel="0" collapsed="false">
      <c r="A13" s="22" t="n">
        <f aca="false">B12</f>
        <v>0.541666666666667</v>
      </c>
      <c r="B13" s="23" t="n">
        <f aca="false">A13+C13</f>
        <v>0.555555555555556</v>
      </c>
      <c r="C13" s="23" t="n">
        <v>0.0138888888888889</v>
      </c>
      <c r="D13" s="24" t="s">
        <v>12</v>
      </c>
      <c r="E13" s="25" t="s">
        <v>13</v>
      </c>
    </row>
    <row r="14" s="21" customFormat="true" ht="21" hidden="false" customHeight="true" outlineLevel="0" collapsed="false">
      <c r="A14" s="22" t="n">
        <f aca="false">B13</f>
        <v>0.555555555555556</v>
      </c>
      <c r="B14" s="23" t="n">
        <f aca="false">A14+C14</f>
        <v>0.583333333333333</v>
      </c>
      <c r="C14" s="23" t="n">
        <v>0.0277777777777778</v>
      </c>
      <c r="D14" s="24" t="s">
        <v>14</v>
      </c>
      <c r="E14" s="26" t="s">
        <v>15</v>
      </c>
    </row>
    <row r="15" s="21" customFormat="true" ht="21" hidden="false" customHeight="true" outlineLevel="0" collapsed="false">
      <c r="A15" s="22" t="n">
        <f aca="false">B14</f>
        <v>0.583333333333333</v>
      </c>
      <c r="B15" s="23" t="n">
        <f aca="false">A15+C15</f>
        <v>0.604166666666667</v>
      </c>
      <c r="C15" s="23" t="n">
        <v>0.0208333333333333</v>
      </c>
      <c r="D15" s="24" t="s">
        <v>16</v>
      </c>
      <c r="E15" s="26" t="s">
        <v>17</v>
      </c>
    </row>
    <row r="16" s="21" customFormat="true" ht="12.75" hidden="false" customHeight="false" outlineLevel="0" collapsed="false">
      <c r="A16" s="18" t="n">
        <f aca="false">B15</f>
        <v>0.604166666666667</v>
      </c>
      <c r="B16" s="18" t="n">
        <f aca="false">A16+C16</f>
        <v>0.625</v>
      </c>
      <c r="C16" s="18" t="n">
        <v>0.0208333333333333</v>
      </c>
      <c r="D16" s="19" t="s">
        <v>18</v>
      </c>
      <c r="E16" s="20"/>
    </row>
    <row r="17" s="21" customFormat="true" ht="21" hidden="false" customHeight="true" outlineLevel="0" collapsed="false">
      <c r="A17" s="22" t="n">
        <f aca="false">B16</f>
        <v>0.625</v>
      </c>
      <c r="B17" s="23" t="n">
        <f aca="false">A17+C17</f>
        <v>0.65625</v>
      </c>
      <c r="C17" s="23" t="n">
        <v>0.03125</v>
      </c>
      <c r="D17" s="24" t="s">
        <v>19</v>
      </c>
      <c r="E17" s="27" t="s">
        <v>20</v>
      </c>
    </row>
    <row r="18" s="21" customFormat="true" ht="28.5" hidden="false" customHeight="true" outlineLevel="0" collapsed="false">
      <c r="A18" s="22" t="n">
        <f aca="false">B17</f>
        <v>0.65625</v>
      </c>
      <c r="B18" s="23" t="n">
        <f aca="false">A18+C18</f>
        <v>0.6875</v>
      </c>
      <c r="C18" s="23" t="n">
        <v>0.03125</v>
      </c>
      <c r="D18" s="24" t="s">
        <v>21</v>
      </c>
      <c r="E18" s="25" t="s">
        <v>22</v>
      </c>
    </row>
    <row r="19" s="21" customFormat="true" ht="21" hidden="false" customHeight="true" outlineLevel="0" collapsed="false">
      <c r="A19" s="22" t="n">
        <f aca="false">B18</f>
        <v>0.6875</v>
      </c>
      <c r="B19" s="23" t="n">
        <f aca="false">A19+C19</f>
        <v>0.729166666666667</v>
      </c>
      <c r="C19" s="23" t="n">
        <v>0.0416666666666667</v>
      </c>
      <c r="D19" s="24" t="s">
        <v>23</v>
      </c>
      <c r="E19" s="27" t="s">
        <v>24</v>
      </c>
    </row>
    <row r="20" s="17" customFormat="true" ht="17.25" hidden="false" customHeight="true" outlineLevel="0" collapsed="false">
      <c r="A20" s="28"/>
      <c r="B20" s="29"/>
      <c r="C20" s="29"/>
      <c r="D20" s="29" t="s">
        <v>25</v>
      </c>
      <c r="E20" s="30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17" customFormat="true" ht="31.5" hidden="false" customHeight="true" outlineLevel="0" collapsed="false">
      <c r="A21" s="22" t="n">
        <v>0.375</v>
      </c>
      <c r="B21" s="23" t="n">
        <f aca="false">A21+C21</f>
        <v>0.416666666666667</v>
      </c>
      <c r="C21" s="23" t="n">
        <v>0.0416666666666667</v>
      </c>
      <c r="D21" s="24" t="s">
        <v>26</v>
      </c>
      <c r="E21" s="26" t="s">
        <v>2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s="21" customFormat="true" ht="21" hidden="false" customHeight="true" outlineLevel="0" collapsed="false">
      <c r="A22" s="22" t="n">
        <f aca="false">B21</f>
        <v>0.416666666666667</v>
      </c>
      <c r="B22" s="23" t="n">
        <f aca="false">A22+C22</f>
        <v>0.4375</v>
      </c>
      <c r="C22" s="23" t="n">
        <v>0.0208333333333333</v>
      </c>
      <c r="D22" s="24" t="s">
        <v>27</v>
      </c>
      <c r="E22" s="26" t="s">
        <v>28</v>
      </c>
      <c r="F22" s="31"/>
    </row>
    <row r="23" s="21" customFormat="true" ht="12.75" hidden="false" customHeight="false" outlineLevel="0" collapsed="false">
      <c r="A23" s="18" t="n">
        <f aca="false">B22</f>
        <v>0.4375</v>
      </c>
      <c r="B23" s="18" t="n">
        <f aca="false">A23+C23</f>
        <v>0.458333333333333</v>
      </c>
      <c r="C23" s="18" t="n">
        <v>0.0208333333333333</v>
      </c>
      <c r="D23" s="19" t="s">
        <v>18</v>
      </c>
      <c r="E23" s="20"/>
    </row>
    <row r="24" s="21" customFormat="true" ht="21" hidden="false" customHeight="true" outlineLevel="0" collapsed="false">
      <c r="A24" s="22" t="n">
        <f aca="false">B23</f>
        <v>0.458333333333333</v>
      </c>
      <c r="B24" s="23" t="n">
        <f aca="false">A24+C24</f>
        <v>0.472222222222222</v>
      </c>
      <c r="C24" s="23" t="n">
        <v>0.0138888888888889</v>
      </c>
      <c r="D24" s="24" t="s">
        <v>29</v>
      </c>
      <c r="E24" s="26" t="s">
        <v>30</v>
      </c>
    </row>
    <row r="25" s="21" customFormat="true" ht="31.5" hidden="false" customHeight="true" outlineLevel="0" collapsed="false">
      <c r="A25" s="22" t="n">
        <f aca="false">B24</f>
        <v>0.472222222222222</v>
      </c>
      <c r="B25" s="23" t="n">
        <f aca="false">A25+C25</f>
        <v>0.5</v>
      </c>
      <c r="C25" s="23" t="n">
        <v>0.0277777777777778</v>
      </c>
      <c r="D25" s="25" t="s">
        <v>31</v>
      </c>
      <c r="E25" s="26" t="s">
        <v>15</v>
      </c>
      <c r="F25" s="31"/>
    </row>
    <row r="26" s="21" customFormat="true" ht="21" hidden="false" customHeight="true" outlineLevel="0" collapsed="false">
      <c r="A26" s="22" t="n">
        <f aca="false">B25</f>
        <v>0.5</v>
      </c>
      <c r="B26" s="23" t="n">
        <f aca="false">A26+C26</f>
        <v>0.541666666666667</v>
      </c>
      <c r="C26" s="23" t="n">
        <v>0.0416666666666667</v>
      </c>
      <c r="D26" s="24" t="s">
        <v>32</v>
      </c>
      <c r="E26" s="26" t="s">
        <v>24</v>
      </c>
    </row>
    <row r="27" s="21" customFormat="true" ht="12.75" hidden="false" customHeight="false" outlineLevel="0" collapsed="false">
      <c r="A27" s="18" t="n">
        <f aca="false">B26</f>
        <v>0.541666666666667</v>
      </c>
      <c r="B27" s="18"/>
      <c r="C27" s="18"/>
      <c r="D27" s="19" t="s">
        <v>11</v>
      </c>
      <c r="E27" s="20"/>
    </row>
  </sheetData>
  <printOptions headings="false" gridLines="false" gridLinesSet="true" horizontalCentered="false" verticalCentered="false"/>
  <pageMargins left="0.329861111111111" right="0.309722222222222" top="0.4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32" t="s">
        <v>33</v>
      </c>
    </row>
    <row r="6" customFormat="false" ht="12.75" hidden="false" customHeight="false" outlineLevel="0" collapsed="false">
      <c r="A6" s="32" t="s">
        <v>34</v>
      </c>
      <c r="B6" s="32" t="s">
        <v>35</v>
      </c>
    </row>
    <row r="7" customFormat="false" ht="12.75" hidden="false" customHeight="false" outlineLevel="0" collapsed="false">
      <c r="A7" s="32" t="s">
        <v>36</v>
      </c>
      <c r="B7" s="32" t="s">
        <v>37</v>
      </c>
    </row>
    <row r="8" customFormat="false" ht="12.75" hidden="false" customHeight="false" outlineLevel="0" collapsed="false">
      <c r="A8" s="32" t="s">
        <v>38</v>
      </c>
      <c r="B8" s="32" t="s">
        <v>39</v>
      </c>
    </row>
    <row r="9" customFormat="false" ht="12.75" hidden="false" customHeight="false" outlineLevel="0" collapsed="false">
      <c r="A9" s="32" t="s">
        <v>40</v>
      </c>
      <c r="B9" s="32" t="s">
        <v>41</v>
      </c>
    </row>
    <row r="10" customFormat="false" ht="12.75" hidden="false" customHeight="false" outlineLevel="0" collapsed="false">
      <c r="A10" s="32" t="s">
        <v>42</v>
      </c>
      <c r="B10" s="32" t="s">
        <v>43</v>
      </c>
    </row>
    <row r="14" customFormat="false" ht="12.75" hidden="false" customHeight="false" outlineLevel="0" collapsed="false">
      <c r="A14" s="32" t="s">
        <v>44</v>
      </c>
    </row>
    <row r="15" customFormat="false" ht="12.75" hidden="false" customHeight="false" outlineLevel="0" collapsed="false">
      <c r="A15" s="32" t="s">
        <v>45</v>
      </c>
      <c r="B15" s="32" t="s">
        <v>46</v>
      </c>
    </row>
    <row r="16" customFormat="false" ht="12.75" hidden="false" customHeight="false" outlineLevel="0" collapsed="false">
      <c r="A16" s="32" t="s">
        <v>40</v>
      </c>
      <c r="B16" s="32" t="s">
        <v>47</v>
      </c>
    </row>
    <row r="17" customFormat="false" ht="12.75" hidden="false" customHeight="false" outlineLevel="0" collapsed="false">
      <c r="A17" s="32" t="s">
        <v>36</v>
      </c>
      <c r="B17" s="3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23:05Z</dcterms:created>
  <dc:creator>Deutsche Bundesbank</dc:creator>
  <dc:description/>
  <dc:language>en-US</dc:language>
  <cp:lastModifiedBy>infboi</cp:lastModifiedBy>
  <cp:lastPrinted>2007-03-06T13:21:11Z</cp:lastPrinted>
  <dcterms:modified xsi:type="dcterms:W3CDTF">2007-11-01T17:48:03Z</dcterms:modified>
  <cp:revision>0</cp:revision>
  <dc:subject/>
  <dc:title/>
</cp:coreProperties>
</file>